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7/26/24 Trash Pandas at DUKE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RE GAMBLE[1114]</t>
  </si>
  <si>
    <t xml:space="preserve">PRASANTHAN SITHIRASENAN[1119] </t>
  </si>
  <si>
    <t xml:space="preserve">KIRUSAANTHAN YOGANATHAN[1115]</t>
  </si>
  <si>
    <t xml:space="preserve">MACKENZIE DASTI IIII[1117]</t>
  </si>
  <si>
    <t xml:space="preserve">CALEB BOUDREAU IIII[1113] </t>
  </si>
  <si>
    <t xml:space="preserve">VENUJAN SIVANESWARAN[1124]</t>
  </si>
  <si>
    <t xml:space="preserve">BRAD CARTER IIII[1111]</t>
  </si>
  <si>
    <t xml:space="preserve">Preshanth X[1196] </t>
  </si>
  <si>
    <t xml:space="preserve">SUGEEVAN SANTHIRASEKARAN IIII[1121] </t>
  </si>
  <si>
    <t xml:space="preserve">Pirashon X[119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YON SLATTY[1133]</t>
  </si>
  <si>
    <t xml:space="preserve">DUKE RUPENTHIRAN[1125] </t>
  </si>
  <si>
    <t xml:space="preserve">AHTHAVAN THIRUVALAGAN[1126]</t>
  </si>
  <si>
    <t xml:space="preserve">ALEXANDER BUCHNY[1131]</t>
  </si>
  <si>
    <t xml:space="preserve">THUSHANTH SEEVARATNAM[1135] </t>
  </si>
  <si>
    <t xml:space="preserve">ROBIN SPAULDING[1136] </t>
  </si>
  <si>
    <t xml:space="preserve">GURU SIVA[1138]</t>
  </si>
  <si>
    <t xml:space="preserve">PETER ARZADON[1127]</t>
  </si>
  <si>
    <t xml:space="preserve">SAMPRAS FERNANDO[1166]</t>
  </si>
  <si>
    <t xml:space="preserve">JOEL BENEDICT[1134] </t>
  </si>
  <si>
    <t xml:space="preserve">SHAHAROUK KHAN[1137]</t>
  </si>
  <si>
    <t xml:space="preserve">MARCELO CUESTA[1132]</t>
  </si>
  <si>
    <t xml:space="preserve">Team</t>
  </si>
  <si>
    <t xml:space="preserve">E</t>
  </si>
  <si>
    <t xml:space="preserve">TRASH PANDAS</t>
  </si>
  <si>
    <t xml:space="preserve">DRAGO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0.6</v>
      </c>
      <c r="AA5" s="6" t="n">
        <v>0.6</v>
      </c>
      <c r="AB5" s="6" t="n">
        <v>0.6</v>
      </c>
      <c r="AC5" s="6" t="n">
        <v>1.2</v>
      </c>
      <c r="AD5" s="6" t="n">
        <v>0.42</v>
      </c>
      <c r="AE5" s="6" t="n">
        <v>0.6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60</v>
      </c>
      <c r="AQ5" s="7" t="n">
        <v>60</v>
      </c>
      <c r="AR5" s="7" t="n">
        <v>20</v>
      </c>
    </row>
    <row r="6" customFormat="false" ht="15" hidden="false" customHeight="false" outlineLevel="0" collapsed="false">
      <c r="A6" s="4" t="n">
        <v>19</v>
      </c>
      <c r="B6" s="5" t="s">
        <v>46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5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</v>
      </c>
      <c r="Z6" s="6" t="n">
        <v>0.6</v>
      </c>
      <c r="AA6" s="6" t="n">
        <v>0.6</v>
      </c>
      <c r="AB6" s="6" t="n">
        <v>0.5</v>
      </c>
      <c r="AC6" s="6" t="n">
        <v>1.1</v>
      </c>
      <c r="AD6" s="6" t="n">
        <v>0.395</v>
      </c>
      <c r="AE6" s="6" t="n">
        <v>0.667</v>
      </c>
      <c r="AF6" s="6" t="n">
        <v>0.75</v>
      </c>
      <c r="AG6" s="6" t="n">
        <v>0.6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40</v>
      </c>
      <c r="AQ6" s="7" t="n">
        <v>40</v>
      </c>
      <c r="AR6" s="7" t="n">
        <v>0</v>
      </c>
    </row>
    <row r="7" customFormat="false" ht="15" hidden="false" customHeight="false" outlineLevel="0" collapsed="false">
      <c r="A7" s="4" t="n">
        <v>3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4</v>
      </c>
      <c r="Z7" s="6" t="n">
        <v>0.4</v>
      </c>
      <c r="AA7" s="6" t="n">
        <v>0.4</v>
      </c>
      <c r="AB7" s="6" t="n">
        <v>0.4</v>
      </c>
      <c r="AC7" s="6" t="n">
        <v>0.8</v>
      </c>
      <c r="AD7" s="6" t="n">
        <v>0.28</v>
      </c>
      <c r="AE7" s="6" t="n">
        <v>0.4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40</v>
      </c>
      <c r="AQ7" s="7" t="n">
        <v>40</v>
      </c>
      <c r="AR7" s="7" t="n">
        <v>40</v>
      </c>
    </row>
    <row r="8" customFormat="false" ht="15" hidden="false" customHeight="false" outlineLevel="0" collapsed="false">
      <c r="A8" s="4" t="n">
        <v>2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1</v>
      </c>
      <c r="AA8" s="6" t="n">
        <v>1</v>
      </c>
      <c r="AB8" s="6" t="n">
        <v>1</v>
      </c>
      <c r="AC8" s="6" t="n">
        <v>2</v>
      </c>
      <c r="AD8" s="6" t="n">
        <v>0.7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100</v>
      </c>
      <c r="AQ8" s="7" t="n">
        <v>100</v>
      </c>
      <c r="AR8" s="7" t="n">
        <v>50</v>
      </c>
    </row>
    <row r="9" customFormat="false" ht="15" hidden="false" customHeight="false" outlineLevel="0" collapsed="false">
      <c r="A9" s="4" t="n">
        <v>8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6" t="n">
        <v>0.5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10</v>
      </c>
      <c r="B10" s="5" t="s">
        <v>5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25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.667</v>
      </c>
      <c r="AG10" s="6" t="n">
        <v>0.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25</v>
      </c>
      <c r="AQ10" s="7" t="n">
        <v>25</v>
      </c>
      <c r="AR10" s="7" t="n">
        <v>25</v>
      </c>
    </row>
    <row r="11" customFormat="false" ht="15" hidden="false" customHeight="false" outlineLevel="0" collapsed="false">
      <c r="A11" s="4" t="n">
        <v>4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2</v>
      </c>
      <c r="J11" s="4" t="n">
        <v>2</v>
      </c>
      <c r="K11" s="4" t="n">
        <v>0</v>
      </c>
      <c r="L11" s="4" t="n">
        <v>0</v>
      </c>
      <c r="M11" s="4" t="n">
        <v>1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1</v>
      </c>
      <c r="AA11" s="6" t="n">
        <v>1</v>
      </c>
      <c r="AB11" s="6" t="n">
        <v>1.5</v>
      </c>
      <c r="AC11" s="6" t="n">
        <v>2.5</v>
      </c>
      <c r="AD11" s="6" t="n">
        <v>0.825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100</v>
      </c>
      <c r="AQ11" s="7" t="n">
        <v>100</v>
      </c>
      <c r="AR11" s="7" t="n">
        <v>25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2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25</v>
      </c>
      <c r="AQ12" s="7" t="n">
        <v>25</v>
      </c>
      <c r="AR12" s="7" t="n">
        <v>0</v>
      </c>
    </row>
    <row r="13" customFormat="false" ht="15" hidden="false" customHeight="false" outlineLevel="0" collapsed="false">
      <c r="A13" s="4" t="n">
        <v>34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50</v>
      </c>
      <c r="AQ13" s="7" t="n">
        <v>50</v>
      </c>
      <c r="AR13" s="7" t="n">
        <v>25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5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7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1</v>
      </c>
      <c r="AF14" s="6" t="n">
        <v>0.5</v>
      </c>
      <c r="AG14" s="6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3</v>
      </c>
      <c r="E15" s="8" t="n">
        <v>41</v>
      </c>
      <c r="F15" s="8" t="n">
        <v>11</v>
      </c>
      <c r="G15" s="8" t="n">
        <v>22</v>
      </c>
      <c r="H15" s="8" t="n">
        <v>0</v>
      </c>
      <c r="I15" s="8" t="n">
        <v>20</v>
      </c>
      <c r="J15" s="8" t="n">
        <v>2</v>
      </c>
      <c r="K15" s="8" t="n">
        <v>0</v>
      </c>
      <c r="L15" s="8" t="n">
        <v>0</v>
      </c>
      <c r="M15" s="8" t="n">
        <v>9</v>
      </c>
      <c r="N15" s="9" t="n">
        <v>0.536585365853659</v>
      </c>
      <c r="O15" s="8" t="n">
        <v>1</v>
      </c>
      <c r="P15" s="8" t="n">
        <v>1</v>
      </c>
      <c r="Q15" s="8" t="n">
        <v>3</v>
      </c>
      <c r="R15" s="8" t="n">
        <v>4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465116279069767</v>
      </c>
      <c r="Z15" s="9" t="n">
        <v>0.534883720930233</v>
      </c>
      <c r="AA15" s="9" t="n">
        <v>0.534883720930233</v>
      </c>
      <c r="AB15" s="9" t="n">
        <v>0.585365853658537</v>
      </c>
      <c r="AC15" s="9" t="n">
        <v>1.12024957458877</v>
      </c>
      <c r="AD15" s="9" t="n">
        <v>0.387039137833239</v>
      </c>
      <c r="AE15" s="9" t="n">
        <v>0.578947368421053</v>
      </c>
      <c r="AF15" s="9" t="n">
        <v>0.902439024390244</v>
      </c>
      <c r="AG15" s="9" t="n">
        <v>0.86046511627907</v>
      </c>
      <c r="AH15" s="8" t="n">
        <v>0</v>
      </c>
      <c r="AI15" s="8" t="n">
        <v>5</v>
      </c>
      <c r="AJ15" s="8" t="n">
        <v>0</v>
      </c>
      <c r="AK15" s="8" t="n">
        <v>0</v>
      </c>
      <c r="AL15" s="8" t="n">
        <v>0</v>
      </c>
      <c r="AM15" s="8" t="n">
        <v>19</v>
      </c>
      <c r="AN15" s="8" t="n">
        <v>11</v>
      </c>
      <c r="AO15" s="9" t="n">
        <v>0.578947368421053</v>
      </c>
      <c r="AP15" s="10" t="n">
        <v>53.4883720930233</v>
      </c>
      <c r="AQ15" s="10" t="n">
        <v>53.4883720930233</v>
      </c>
      <c r="AR15" s="10" t="n">
        <v>27.906976744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5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8</v>
      </c>
      <c r="I5" s="4" t="n">
        <v>40</v>
      </c>
      <c r="J5" s="4" t="n">
        <v>56</v>
      </c>
      <c r="K5" s="4" t="n">
        <v>96</v>
      </c>
      <c r="L5" s="4" t="n">
        <v>16</v>
      </c>
      <c r="M5" s="11" t="n">
        <v>3.2</v>
      </c>
      <c r="N5" s="4" t="n">
        <v>16</v>
      </c>
      <c r="O5" s="11" t="n">
        <v>22.4</v>
      </c>
      <c r="P5" s="11" t="n">
        <v>28.8</v>
      </c>
      <c r="Q5" s="6" t="n">
        <v>6.5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2</v>
      </c>
      <c r="W5" s="4" t="n">
        <v>0</v>
      </c>
      <c r="X5" s="11" t="n">
        <v>0.5</v>
      </c>
      <c r="Y5" s="11" t="n">
        <v>1.4</v>
      </c>
      <c r="Z5" s="11" t="n">
        <v>2.8</v>
      </c>
      <c r="AA5" s="11" t="n">
        <v>32.2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5</v>
      </c>
      <c r="AG5" s="6" t="n">
        <v>0.658</v>
      </c>
      <c r="AH5" s="6" t="n">
        <v>0.639</v>
      </c>
      <c r="AI5" s="6" t="n">
        <v>0.647</v>
      </c>
      <c r="AJ5" s="4" t="n">
        <v>5</v>
      </c>
      <c r="AK5" s="4" t="n">
        <v>7</v>
      </c>
      <c r="AL5" s="4" t="n">
        <v>22</v>
      </c>
      <c r="AM5" s="4" t="n">
        <v>16</v>
      </c>
      <c r="AN5" s="6" t="n">
        <v>0.57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8</v>
      </c>
      <c r="I6" s="8" t="n">
        <v>40</v>
      </c>
      <c r="J6" s="8" t="n">
        <v>56</v>
      </c>
      <c r="K6" s="8" t="n">
        <v>96</v>
      </c>
      <c r="L6" s="8" t="n">
        <v>16</v>
      </c>
      <c r="M6" s="12" t="n">
        <v>3.2</v>
      </c>
      <c r="N6" s="8" t="n">
        <v>16</v>
      </c>
      <c r="O6" s="12" t="n">
        <v>22.4</v>
      </c>
      <c r="P6" s="12" t="n">
        <v>28.8</v>
      </c>
      <c r="Q6" s="9" t="n">
        <v>6.5</v>
      </c>
      <c r="R6" s="8" t="n">
        <v>1</v>
      </c>
      <c r="S6" s="8" t="n">
        <v>0</v>
      </c>
      <c r="T6" s="8" t="n">
        <v>1</v>
      </c>
      <c r="U6" s="8" t="n">
        <v>23</v>
      </c>
      <c r="V6" s="8" t="n">
        <v>2</v>
      </c>
      <c r="W6" s="8" t="n">
        <v>0</v>
      </c>
      <c r="X6" s="12" t="n">
        <v>0.5</v>
      </c>
      <c r="Y6" s="12" t="n">
        <v>1.4</v>
      </c>
      <c r="Z6" s="12" t="n">
        <v>2.8</v>
      </c>
      <c r="AA6" s="12" t="n">
        <v>32.2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5</v>
      </c>
      <c r="AG6" s="9" t="n">
        <v>0.657894736842105</v>
      </c>
      <c r="AH6" s="9" t="n">
        <v>0.638888888888889</v>
      </c>
      <c r="AI6" s="9" t="n">
        <v>0.647058823529412</v>
      </c>
      <c r="AJ6" s="8" t="n">
        <v>5</v>
      </c>
      <c r="AK6" s="8" t="n">
        <v>7</v>
      </c>
      <c r="AL6" s="8" t="n">
        <v>22</v>
      </c>
      <c r="AM6" s="8" t="n">
        <v>16</v>
      </c>
      <c r="AN6" s="9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5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333</v>
      </c>
      <c r="AF5" s="6" t="n">
        <v>0.75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0</v>
      </c>
    </row>
    <row r="6" customFormat="false" ht="15" hidden="false" customHeight="false" outlineLevel="0" collapsed="false">
      <c r="A6" s="4" t="n">
        <v>2</v>
      </c>
      <c r="B6" s="5" t="s">
        <v>98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4</v>
      </c>
      <c r="N6" s="6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5</v>
      </c>
      <c r="Z6" s="6" t="n">
        <v>0.75</v>
      </c>
      <c r="AA6" s="6" t="n">
        <v>0.75</v>
      </c>
      <c r="AB6" s="6" t="n">
        <v>2.333</v>
      </c>
      <c r="AC6" s="6" t="n">
        <v>3.083</v>
      </c>
      <c r="AD6" s="6" t="n">
        <v>0.921</v>
      </c>
      <c r="AE6" s="6" t="n">
        <v>0.5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75</v>
      </c>
      <c r="AQ6" s="7" t="n">
        <v>75</v>
      </c>
      <c r="AR6" s="7" t="n">
        <v>75</v>
      </c>
    </row>
    <row r="7" customFormat="false" ht="15" hidden="false" customHeight="false" outlineLevel="0" collapsed="false">
      <c r="A7" s="4" t="n">
        <v>4</v>
      </c>
      <c r="B7" s="5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1.667</v>
      </c>
      <c r="AC7" s="6" t="n">
        <v>2.667</v>
      </c>
      <c r="AD7" s="6" t="n">
        <v>0.86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66.7</v>
      </c>
    </row>
    <row r="8" customFormat="false" ht="15" hidden="false" customHeight="false" outlineLevel="0" collapsed="false">
      <c r="A8" s="4" t="n">
        <v>0</v>
      </c>
      <c r="B8" s="5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1</v>
      </c>
      <c r="AA8" s="6" t="n">
        <v>1</v>
      </c>
      <c r="AB8" s="6" t="n">
        <v>1</v>
      </c>
      <c r="AC8" s="6" t="n">
        <v>2</v>
      </c>
      <c r="AD8" s="6" t="n">
        <v>0.7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100</v>
      </c>
      <c r="AQ8" s="7" t="n">
        <v>100</v>
      </c>
      <c r="AR8" s="7" t="n">
        <v>100</v>
      </c>
    </row>
    <row r="9" customFormat="false" ht="15" hidden="false" customHeight="false" outlineLevel="0" collapsed="false">
      <c r="A9" s="4" t="n">
        <v>16</v>
      </c>
      <c r="B9" s="5" t="s">
        <v>101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1</v>
      </c>
      <c r="AA9" s="6" t="n">
        <v>1</v>
      </c>
      <c r="AB9" s="6" t="n">
        <v>1</v>
      </c>
      <c r="AC9" s="6" t="n">
        <v>2</v>
      </c>
      <c r="AD9" s="6" t="n">
        <v>0.7</v>
      </c>
      <c r="AE9" s="6" t="n">
        <v>1</v>
      </c>
      <c r="AF9" s="6" t="n">
        <v>1</v>
      </c>
      <c r="AG9" s="6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29</v>
      </c>
      <c r="B10" s="5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3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333</v>
      </c>
      <c r="AA10" s="6" t="n">
        <v>0.333</v>
      </c>
      <c r="AB10" s="6" t="n">
        <v>0.667</v>
      </c>
      <c r="AC10" s="6" t="n">
        <v>1</v>
      </c>
      <c r="AD10" s="6" t="n">
        <v>0.317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28</v>
      </c>
      <c r="B11" s="5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1</v>
      </c>
      <c r="AC11" s="6" t="n">
        <v>1.333</v>
      </c>
      <c r="AD11" s="6" t="n">
        <v>0.4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17</v>
      </c>
      <c r="B12" s="5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667</v>
      </c>
      <c r="AA12" s="6" t="n">
        <v>0.667</v>
      </c>
      <c r="AB12" s="6" t="n">
        <v>1</v>
      </c>
      <c r="AC12" s="6" t="n">
        <v>1.667</v>
      </c>
      <c r="AD12" s="6" t="n">
        <v>0.55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3</v>
      </c>
      <c r="B13" s="5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0</v>
      </c>
      <c r="B14" s="5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7</v>
      </c>
      <c r="B15" s="5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5</v>
      </c>
      <c r="B16" s="5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6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667</v>
      </c>
      <c r="Z16" s="6" t="n">
        <v>0.667</v>
      </c>
      <c r="AA16" s="6" t="n">
        <v>0.667</v>
      </c>
      <c r="AB16" s="6" t="n">
        <v>1</v>
      </c>
      <c r="AC16" s="6" t="n">
        <v>1.667</v>
      </c>
      <c r="AD16" s="6" t="n">
        <v>0.55</v>
      </c>
      <c r="AE16" s="6" t="n">
        <v>0.667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6" t="n">
        <v>1</v>
      </c>
      <c r="AP16" s="7" t="n">
        <v>66.7</v>
      </c>
      <c r="AQ16" s="7" t="n">
        <v>66.7</v>
      </c>
      <c r="AR16" s="7" t="n">
        <v>66.7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38</v>
      </c>
      <c r="E17" s="8" t="n">
        <v>36</v>
      </c>
      <c r="F17" s="8" t="n">
        <v>16</v>
      </c>
      <c r="G17" s="8" t="n">
        <v>23</v>
      </c>
      <c r="H17" s="8" t="n">
        <v>0</v>
      </c>
      <c r="I17" s="8" t="n">
        <v>15</v>
      </c>
      <c r="J17" s="8" t="n">
        <v>5</v>
      </c>
      <c r="K17" s="8" t="n">
        <v>2</v>
      </c>
      <c r="L17" s="8" t="n">
        <v>1</v>
      </c>
      <c r="M17" s="8" t="n">
        <v>15</v>
      </c>
      <c r="N17" s="13" t="n">
        <v>0.638888888888889</v>
      </c>
      <c r="O17" s="8" t="n">
        <v>2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789473684210526</v>
      </c>
      <c r="Z17" s="13" t="n">
        <v>0.657894736842105</v>
      </c>
      <c r="AA17" s="13" t="n">
        <v>0.657894736842105</v>
      </c>
      <c r="AB17" s="13" t="n">
        <v>0.972222222222222</v>
      </c>
      <c r="AC17" s="13" t="n">
        <v>1.63011695906433</v>
      </c>
      <c r="AD17" s="13" t="n">
        <v>0.539108187134503</v>
      </c>
      <c r="AE17" s="13" t="n">
        <v>0.647058823529412</v>
      </c>
      <c r="AF17" s="13" t="n">
        <v>0.972222222222222</v>
      </c>
      <c r="AG17" s="13" t="n">
        <v>0.921052631578947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13</v>
      </c>
      <c r="AO17" s="13" t="n">
        <v>0.722222222222222</v>
      </c>
      <c r="AP17" s="10" t="n">
        <v>63.1578947368421</v>
      </c>
      <c r="AQ17" s="10" t="n">
        <v>63.1578947368421</v>
      </c>
      <c r="AR17" s="10" t="n">
        <v>42.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5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3</v>
      </c>
      <c r="I5" s="4" t="n">
        <v>39</v>
      </c>
      <c r="J5" s="4" t="n">
        <v>65</v>
      </c>
      <c r="K5" s="4" t="n">
        <v>104</v>
      </c>
      <c r="L5" s="4" t="n">
        <v>11</v>
      </c>
      <c r="M5" s="11" t="n">
        <v>1.65</v>
      </c>
      <c r="N5" s="4" t="n">
        <v>11</v>
      </c>
      <c r="O5" s="11" t="n">
        <v>11.55</v>
      </c>
      <c r="P5" s="11" t="n">
        <v>14.85</v>
      </c>
      <c r="Q5" s="6" t="n">
        <v>2.35</v>
      </c>
      <c r="R5" s="4" t="n">
        <v>4</v>
      </c>
      <c r="S5" s="4" t="n">
        <v>1</v>
      </c>
      <c r="T5" s="4" t="n">
        <v>3</v>
      </c>
      <c r="U5" s="4" t="n">
        <v>22</v>
      </c>
      <c r="V5" s="4" t="n">
        <v>1</v>
      </c>
      <c r="W5" s="4" t="n">
        <v>0</v>
      </c>
      <c r="X5" s="11" t="n">
        <v>4</v>
      </c>
      <c r="Y5" s="11" t="n">
        <v>4.2</v>
      </c>
      <c r="Z5" s="11" t="n">
        <v>1.05</v>
      </c>
      <c r="AA5" s="11" t="n">
        <v>23.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45</v>
      </c>
      <c r="AG5" s="6" t="n">
        <v>0.535</v>
      </c>
      <c r="AH5" s="6" t="n">
        <v>0.537</v>
      </c>
      <c r="AI5" s="6" t="n">
        <v>0.579</v>
      </c>
      <c r="AJ5" s="4" t="n">
        <v>7</v>
      </c>
      <c r="AK5" s="4" t="n">
        <v>9</v>
      </c>
      <c r="AL5" s="4" t="n">
        <v>20</v>
      </c>
      <c r="AM5" s="4" t="n">
        <v>23</v>
      </c>
      <c r="AN5" s="6" t="n">
        <v>0.46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3</v>
      </c>
      <c r="I6" s="8" t="n">
        <v>39</v>
      </c>
      <c r="J6" s="8" t="n">
        <v>65</v>
      </c>
      <c r="K6" s="8" t="n">
        <v>104</v>
      </c>
      <c r="L6" s="8" t="n">
        <v>11</v>
      </c>
      <c r="M6" s="12" t="n">
        <v>1.65</v>
      </c>
      <c r="N6" s="8" t="n">
        <v>11</v>
      </c>
      <c r="O6" s="12" t="n">
        <v>11.55</v>
      </c>
      <c r="P6" s="12" t="n">
        <v>14.85</v>
      </c>
      <c r="Q6" s="13" t="n">
        <v>2.35</v>
      </c>
      <c r="R6" s="8" t="n">
        <v>4</v>
      </c>
      <c r="S6" s="8" t="n">
        <v>1</v>
      </c>
      <c r="T6" s="8" t="n">
        <v>3</v>
      </c>
      <c r="U6" s="8" t="n">
        <v>22</v>
      </c>
      <c r="V6" s="8" t="n">
        <v>1</v>
      </c>
      <c r="W6" s="8" t="n">
        <v>0</v>
      </c>
      <c r="X6" s="12" t="n">
        <v>4</v>
      </c>
      <c r="Y6" s="12" t="n">
        <v>4.2</v>
      </c>
      <c r="Z6" s="12" t="n">
        <v>1.05</v>
      </c>
      <c r="AA6" s="12" t="n">
        <v>23.1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45</v>
      </c>
      <c r="AG6" s="13" t="n">
        <v>0.534883720930233</v>
      </c>
      <c r="AH6" s="13" t="n">
        <v>0.536585365853659</v>
      </c>
      <c r="AI6" s="13" t="n">
        <v>0.578947368421053</v>
      </c>
      <c r="AJ6" s="8" t="n">
        <v>7</v>
      </c>
      <c r="AK6" s="8" t="n">
        <v>9</v>
      </c>
      <c r="AL6" s="8" t="n">
        <v>20</v>
      </c>
      <c r="AM6" s="8" t="n">
        <v>23</v>
      </c>
      <c r="AN6" s="13" t="n">
        <v>0.465116279069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5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26.2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5</v>
      </c>
      <c r="G3" s="18" t="n">
        <v>4</v>
      </c>
      <c r="H3" s="18" t="n">
        <v>2</v>
      </c>
      <c r="I3" s="19" t="n">
        <v>11</v>
      </c>
      <c r="J3" s="19" t="n">
        <v>22</v>
      </c>
      <c r="K3" s="19" t="n">
        <v>0</v>
      </c>
      <c r="L3" s="20" t="n">
        <v>12</v>
      </c>
    </row>
    <row r="4" customFormat="false" ht="26.25" hidden="false" customHeight="false" outlineLevel="0" collapsed="false">
      <c r="A4" s="21" t="s">
        <v>112</v>
      </c>
      <c r="B4" s="22" t="n">
        <v>2</v>
      </c>
      <c r="C4" s="22" t="n">
        <v>2</v>
      </c>
      <c r="D4" s="22" t="n">
        <v>5</v>
      </c>
      <c r="E4" s="22" t="n">
        <v>0</v>
      </c>
      <c r="F4" s="22" t="n">
        <v>4</v>
      </c>
      <c r="G4" s="22" t="n">
        <v>3</v>
      </c>
      <c r="H4" s="22" t="s">
        <v>113</v>
      </c>
      <c r="I4" s="23" t="n">
        <v>16</v>
      </c>
      <c r="J4" s="23" t="n">
        <v>23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6:16:17Z</dcterms:created>
  <dc:creator>Kisho</dc:creator>
  <dc:description/>
  <dc:language>en-US</dc:language>
  <cp:lastModifiedBy>Windows User</cp:lastModifiedBy>
  <dcterms:modified xsi:type="dcterms:W3CDTF">2024-08-01T06:16:18Z</dcterms:modified>
  <cp:revision>0</cp:revision>
  <dc:subject/>
  <dc:title/>
</cp:coreProperties>
</file>